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60 METRŮ PŘEKÁŽEK</t>
  </si>
  <si>
    <t xml:space="preserve"> PŘÍJMENÍ A JMÉNO</t>
  </si>
  <si>
    <t xml:space="preserve">ČAS - 1.</t>
  </si>
  <si>
    <t xml:space="preserve">ČAS - 2.</t>
  </si>
  <si>
    <t xml:space="preserve">ZAPOČÍT.</t>
  </si>
  <si>
    <t xml:space="preserve">Umístění</t>
  </si>
  <si>
    <t xml:space="preserve">Dívky  -  SDH :</t>
  </si>
  <si>
    <t xml:space="preserve">         ZÁVODNICE</t>
  </si>
  <si>
    <t xml:space="preserve">POKUS</t>
  </si>
  <si>
    <t xml:space="preserve">ČAS :</t>
  </si>
  <si>
    <t xml:space="preserve"> </t>
  </si>
  <si>
    <t xml:space="preserve">Olešnice v OH</t>
  </si>
  <si>
    <t xml:space="preserve">Polová Žaneta </t>
  </si>
  <si>
    <t xml:space="preserve">N</t>
  </si>
  <si>
    <t xml:space="preserve">Nejedlá Jana </t>
  </si>
  <si>
    <t xml:space="preserve">Provoz</t>
  </si>
  <si>
    <t xml:space="preserve">Takácsová Michaela </t>
  </si>
  <si>
    <t xml:space="preserve">Houdkovice</t>
  </si>
  <si>
    <t xml:space="preserve">Findejsová Adéla</t>
  </si>
  <si>
    <t xml:space="preserve">Čánka</t>
  </si>
  <si>
    <t xml:space="preserve">Jánošová Michaela</t>
  </si>
  <si>
    <t xml:space="preserve">Pavlíková Tereza</t>
  </si>
  <si>
    <t xml:space="preserve">Mačková Denisa</t>
  </si>
  <si>
    <t xml:space="preserve">Tomášová Lucie</t>
  </si>
  <si>
    <t xml:space="preserve">Křovice</t>
  </si>
  <si>
    <t xml:space="preserve">Zahálková Petra</t>
  </si>
  <si>
    <t xml:space="preserve">Dušánková Simona </t>
  </si>
  <si>
    <t xml:space="preserve">Galgánková Renáta </t>
  </si>
  <si>
    <t xml:space="preserve">České Meziříčí</t>
  </si>
  <si>
    <t xml:space="preserve">Železnova Iveta</t>
  </si>
  <si>
    <t xml:space="preserve">Černíkovice</t>
  </si>
  <si>
    <t xml:space="preserve">Pluhařová Nikola</t>
  </si>
  <si>
    <t xml:space="preserve">Lukavice</t>
  </si>
  <si>
    <t xml:space="preserve">Kozlová Kateřina</t>
  </si>
  <si>
    <t xml:space="preserve">Přepychy</t>
  </si>
  <si>
    <t xml:space="preserve">Geletová Lucie</t>
  </si>
  <si>
    <t xml:space="preserve">Hanušová Markéta</t>
  </si>
  <si>
    <t xml:space="preserve">Špatenková Lucie</t>
  </si>
  <si>
    <t xml:space="preserve">Peterová Soňa</t>
  </si>
  <si>
    <t xml:space="preserve">Kulhavá Karolína</t>
  </si>
  <si>
    <t xml:space="preserve">Takácsová Daniela </t>
  </si>
  <si>
    <t xml:space="preserve">Záhornice</t>
  </si>
  <si>
    <t xml:space="preserve">Hrochová Markéta</t>
  </si>
  <si>
    <t xml:space="preserve">Kadeřávková Lucie</t>
  </si>
  <si>
    <t xml:space="preserve">Mazurová Michala</t>
  </si>
  <si>
    <t xml:space="preserve">Hanušová Adéla</t>
  </si>
  <si>
    <t xml:space="preserve">Pluhařová Marcela</t>
  </si>
  <si>
    <t xml:space="preserve">Moravcová Nikola </t>
  </si>
  <si>
    <t xml:space="preserve">Štěpánková Simona</t>
  </si>
  <si>
    <t xml:space="preserve">Rohlenová Nela</t>
  </si>
  <si>
    <t xml:space="preserve">Hlavsová Vendula</t>
  </si>
  <si>
    <t xml:space="preserve">/</t>
  </si>
  <si>
    <t xml:space="preserve">Andršová Rom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56"/>
    <col collapsed="false" customWidth="true" hidden="false" outlineLevel="0" max="5" min="3" style="0" width="11.7"/>
    <col collapsed="false" customWidth="true" hidden="false" outlineLevel="0" max="6" min="6" style="0" width="10.99"/>
  </cols>
  <sheetData>
    <row r="1" customFormat="false" ht="19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</row>
    <row r="2" customFormat="false" ht="20.25" hidden="false" customHeight="true" outlineLevel="0" collapsed="false">
      <c r="A2" s="6" t="s">
        <v>6</v>
      </c>
      <c r="B2" s="7" t="s">
        <v>7</v>
      </c>
      <c r="C2" s="8" t="s">
        <v>8</v>
      </c>
      <c r="D2" s="9" t="s">
        <v>8</v>
      </c>
      <c r="E2" s="10" t="s">
        <v>9</v>
      </c>
      <c r="F2" s="11" t="s">
        <v>10</v>
      </c>
    </row>
    <row r="3" customFormat="false" ht="15" hidden="false" customHeight="false" outlineLevel="0" collapsed="false">
      <c r="A3" s="12" t="s">
        <v>11</v>
      </c>
      <c r="B3" s="13" t="s">
        <v>12</v>
      </c>
      <c r="C3" s="14" t="s">
        <v>13</v>
      </c>
      <c r="D3" s="15" t="n">
        <v>16.74</v>
      </c>
      <c r="E3" s="16" t="n">
        <f aca="false">IF(C3&gt;D3,D3,C3)</f>
        <v>16.74</v>
      </c>
      <c r="F3" s="17" t="n">
        <v>1</v>
      </c>
    </row>
    <row r="4" customFormat="false" ht="15" hidden="false" customHeight="false" outlineLevel="0" collapsed="false">
      <c r="A4" s="18" t="s">
        <v>11</v>
      </c>
      <c r="B4" s="19" t="s">
        <v>14</v>
      </c>
      <c r="C4" s="14" t="n">
        <v>18.78</v>
      </c>
      <c r="D4" s="15" t="n">
        <v>18.82</v>
      </c>
      <c r="E4" s="20" t="n">
        <f aca="false">IF(C4&gt;D4,D4,C4)</f>
        <v>18.78</v>
      </c>
      <c r="F4" s="21" t="n">
        <v>2</v>
      </c>
    </row>
    <row r="5" customFormat="false" ht="15" hidden="false" customHeight="false" outlineLevel="0" collapsed="false">
      <c r="A5" s="18" t="s">
        <v>15</v>
      </c>
      <c r="B5" s="19" t="s">
        <v>16</v>
      </c>
      <c r="C5" s="14" t="n">
        <v>23.3</v>
      </c>
      <c r="D5" s="15" t="n">
        <v>19.48</v>
      </c>
      <c r="E5" s="20" t="n">
        <f aca="false">IF(C5&gt;D5,D5,C5)</f>
        <v>19.48</v>
      </c>
      <c r="F5" s="21" t="n">
        <v>3</v>
      </c>
    </row>
    <row r="6" customFormat="false" ht="15" hidden="false" customHeight="false" outlineLevel="0" collapsed="false">
      <c r="A6" s="18" t="s">
        <v>17</v>
      </c>
      <c r="B6" s="19" t="s">
        <v>18</v>
      </c>
      <c r="C6" s="14" t="n">
        <v>20.58</v>
      </c>
      <c r="D6" s="15" t="n">
        <v>20.95</v>
      </c>
      <c r="E6" s="20" t="n">
        <f aca="false">IF(C6&gt;D6,D6,C6)</f>
        <v>20.58</v>
      </c>
      <c r="F6" s="21" t="n">
        <v>4</v>
      </c>
    </row>
    <row r="7" customFormat="false" ht="15" hidden="false" customHeight="false" outlineLevel="0" collapsed="false">
      <c r="A7" s="18" t="s">
        <v>19</v>
      </c>
      <c r="B7" s="19" t="s">
        <v>20</v>
      </c>
      <c r="C7" s="14" t="n">
        <v>21.47</v>
      </c>
      <c r="D7" s="15" t="s">
        <v>13</v>
      </c>
      <c r="E7" s="20" t="n">
        <f aca="false">IF(C7&gt;D7,D7,C7)</f>
        <v>21.47</v>
      </c>
      <c r="F7" s="21" t="n">
        <v>5</v>
      </c>
    </row>
    <row r="8" customFormat="false" ht="15" hidden="false" customHeight="false" outlineLevel="0" collapsed="false">
      <c r="A8" s="18" t="s">
        <v>17</v>
      </c>
      <c r="B8" s="19" t="s">
        <v>21</v>
      </c>
      <c r="C8" s="14" t="n">
        <v>26.93</v>
      </c>
      <c r="D8" s="15" t="n">
        <v>22.35</v>
      </c>
      <c r="E8" s="20" t="n">
        <f aca="false">IF(C8&gt;D8,D8,C8)</f>
        <v>22.35</v>
      </c>
      <c r="F8" s="21" t="n">
        <v>6</v>
      </c>
    </row>
    <row r="9" customFormat="false" ht="15" hidden="false" customHeight="false" outlineLevel="0" collapsed="false">
      <c r="A9" s="18" t="s">
        <v>11</v>
      </c>
      <c r="B9" s="19" t="s">
        <v>22</v>
      </c>
      <c r="C9" s="14" t="n">
        <v>24.66</v>
      </c>
      <c r="D9" s="15" t="n">
        <v>23.07</v>
      </c>
      <c r="E9" s="20" t="n">
        <f aca="false">IF(C9&gt;D9,D9,C9)</f>
        <v>23.07</v>
      </c>
      <c r="F9" s="21" t="n">
        <v>7</v>
      </c>
    </row>
    <row r="10" customFormat="false" ht="15" hidden="false" customHeight="false" outlineLevel="0" collapsed="false">
      <c r="A10" s="18" t="s">
        <v>11</v>
      </c>
      <c r="B10" s="19" t="s">
        <v>23</v>
      </c>
      <c r="C10" s="14" t="n">
        <v>35.06</v>
      </c>
      <c r="D10" s="15" t="n">
        <v>23.62</v>
      </c>
      <c r="E10" s="20" t="n">
        <f aca="false">IF(C10&gt;D10,D10,C10)</f>
        <v>23.62</v>
      </c>
      <c r="F10" s="21" t="n">
        <v>8</v>
      </c>
    </row>
    <row r="11" customFormat="false" ht="15" hidden="false" customHeight="false" outlineLevel="0" collapsed="false">
      <c r="A11" s="18" t="s">
        <v>24</v>
      </c>
      <c r="B11" s="22" t="s">
        <v>25</v>
      </c>
      <c r="C11" s="14" t="n">
        <v>24.28</v>
      </c>
      <c r="D11" s="15" t="n">
        <v>24.28</v>
      </c>
      <c r="E11" s="20" t="n">
        <f aca="false">IF(C11&gt;D11,D11,C11)</f>
        <v>24.28</v>
      </c>
      <c r="F11" s="21" t="n">
        <v>9</v>
      </c>
    </row>
    <row r="12" customFormat="false" ht="15" hidden="false" customHeight="false" outlineLevel="0" collapsed="false">
      <c r="A12" s="18" t="s">
        <v>15</v>
      </c>
      <c r="B12" s="19" t="s">
        <v>26</v>
      </c>
      <c r="C12" s="14" t="n">
        <v>25.53</v>
      </c>
      <c r="D12" s="15" t="n">
        <v>24.75</v>
      </c>
      <c r="E12" s="20" t="n">
        <f aca="false">IF(C12&gt;D12,D12,C12)</f>
        <v>24.75</v>
      </c>
      <c r="F12" s="21" t="n">
        <v>10</v>
      </c>
    </row>
    <row r="13" customFormat="false" ht="15" hidden="false" customHeight="false" outlineLevel="0" collapsed="false">
      <c r="A13" s="18" t="s">
        <v>15</v>
      </c>
      <c r="B13" s="19" t="s">
        <v>27</v>
      </c>
      <c r="C13" s="14" t="n">
        <v>24.85</v>
      </c>
      <c r="D13" s="15" t="s">
        <v>13</v>
      </c>
      <c r="E13" s="20" t="n">
        <f aca="false">IF(C13&gt;D13,D13,C13)</f>
        <v>24.85</v>
      </c>
      <c r="F13" s="21" t="n">
        <v>11</v>
      </c>
    </row>
    <row r="14" customFormat="false" ht="15" hidden="false" customHeight="false" outlineLevel="0" collapsed="false">
      <c r="A14" s="18" t="s">
        <v>28</v>
      </c>
      <c r="B14" s="19" t="s">
        <v>29</v>
      </c>
      <c r="C14" s="14" t="n">
        <v>26.39</v>
      </c>
      <c r="D14" s="15" t="n">
        <v>24.87</v>
      </c>
      <c r="E14" s="20" t="n">
        <f aca="false">IF(C14&gt;D14,D14,C14)</f>
        <v>24.87</v>
      </c>
      <c r="F14" s="21" t="n">
        <v>12</v>
      </c>
    </row>
    <row r="15" customFormat="false" ht="15" hidden="false" customHeight="false" outlineLevel="0" collapsed="false">
      <c r="A15" s="18" t="s">
        <v>30</v>
      </c>
      <c r="B15" s="19" t="s">
        <v>31</v>
      </c>
      <c r="C15" s="14" t="n">
        <v>26.31</v>
      </c>
      <c r="D15" s="15" t="n">
        <v>26.82</v>
      </c>
      <c r="E15" s="20" t="n">
        <f aca="false">IF(C15&gt;D15,D15,C15)</f>
        <v>26.31</v>
      </c>
      <c r="F15" s="21" t="n">
        <v>13</v>
      </c>
    </row>
    <row r="16" customFormat="false" ht="15" hidden="false" customHeight="false" outlineLevel="0" collapsed="false">
      <c r="A16" s="18" t="s">
        <v>32</v>
      </c>
      <c r="B16" s="19" t="s">
        <v>33</v>
      </c>
      <c r="C16" s="14" t="s">
        <v>13</v>
      </c>
      <c r="D16" s="15" t="n">
        <v>26.48</v>
      </c>
      <c r="E16" s="20" t="n">
        <f aca="false">IF(C16&gt;D16,D16,C16)</f>
        <v>26.48</v>
      </c>
      <c r="F16" s="21" t="n">
        <v>14</v>
      </c>
    </row>
    <row r="17" customFormat="false" ht="15" hidden="false" customHeight="false" outlineLevel="0" collapsed="false">
      <c r="A17" s="18" t="s">
        <v>34</v>
      </c>
      <c r="B17" s="19" t="s">
        <v>35</v>
      </c>
      <c r="C17" s="14" t="n">
        <v>31.02</v>
      </c>
      <c r="D17" s="15" t="n">
        <v>26.52</v>
      </c>
      <c r="E17" s="20" t="n">
        <f aca="false">IF(C17&gt;D17,D17,C17)</f>
        <v>26.52</v>
      </c>
      <c r="F17" s="21" t="n">
        <v>15</v>
      </c>
    </row>
    <row r="18" customFormat="false" ht="15" hidden="false" customHeight="false" outlineLevel="0" collapsed="false">
      <c r="A18" s="18" t="s">
        <v>17</v>
      </c>
      <c r="B18" s="19" t="s">
        <v>36</v>
      </c>
      <c r="C18" s="14" t="n">
        <v>26.68</v>
      </c>
      <c r="D18" s="14" t="n">
        <v>28.19</v>
      </c>
      <c r="E18" s="20" t="n">
        <f aca="false">IF(C18&gt;D18,D18,C18)</f>
        <v>26.68</v>
      </c>
      <c r="F18" s="21" t="n">
        <v>16</v>
      </c>
    </row>
    <row r="19" customFormat="false" ht="15" hidden="false" customHeight="false" outlineLevel="0" collapsed="false">
      <c r="A19" s="18" t="s">
        <v>17</v>
      </c>
      <c r="B19" s="19" t="s">
        <v>37</v>
      </c>
      <c r="C19" s="14" t="n">
        <v>28.62</v>
      </c>
      <c r="D19" s="15" t="n">
        <v>27.16</v>
      </c>
      <c r="E19" s="20" t="n">
        <f aca="false">IF(C19&gt;D19,D19,C19)</f>
        <v>27.16</v>
      </c>
      <c r="F19" s="21" t="n">
        <v>17</v>
      </c>
    </row>
    <row r="20" customFormat="false" ht="15" hidden="false" customHeight="false" outlineLevel="0" collapsed="false">
      <c r="A20" s="18" t="s">
        <v>30</v>
      </c>
      <c r="B20" s="19" t="s">
        <v>38</v>
      </c>
      <c r="C20" s="14" t="n">
        <v>27.94</v>
      </c>
      <c r="D20" s="14" t="s">
        <v>13</v>
      </c>
      <c r="E20" s="20" t="n">
        <f aca="false">IF(C20&gt;D20,D20,C20)</f>
        <v>27.94</v>
      </c>
      <c r="F20" s="21" t="n">
        <v>18</v>
      </c>
    </row>
    <row r="21" customFormat="false" ht="15" hidden="false" customHeight="false" outlineLevel="0" collapsed="false">
      <c r="A21" s="18" t="s">
        <v>24</v>
      </c>
      <c r="B21" s="19" t="s">
        <v>39</v>
      </c>
      <c r="C21" s="14" t="n">
        <v>31.36</v>
      </c>
      <c r="D21" s="15" t="n">
        <v>28.27</v>
      </c>
      <c r="E21" s="20" t="n">
        <f aca="false">IF(C21&gt;D21,D21,C21)</f>
        <v>28.27</v>
      </c>
      <c r="F21" s="21" t="n">
        <v>19</v>
      </c>
    </row>
    <row r="22" customFormat="false" ht="15" hidden="false" customHeight="false" outlineLevel="0" collapsed="false">
      <c r="A22" s="18" t="s">
        <v>15</v>
      </c>
      <c r="B22" s="19" t="s">
        <v>40</v>
      </c>
      <c r="C22" s="14" t="s">
        <v>13</v>
      </c>
      <c r="D22" s="14" t="n">
        <v>28.76</v>
      </c>
      <c r="E22" s="20" t="n">
        <f aca="false">IF(C22&gt;D22,D22,C22)</f>
        <v>28.76</v>
      </c>
      <c r="F22" s="21" t="n">
        <v>20</v>
      </c>
    </row>
    <row r="23" customFormat="false" ht="15" hidden="false" customHeight="false" outlineLevel="0" collapsed="false">
      <c r="A23" s="18" t="s">
        <v>41</v>
      </c>
      <c r="B23" s="19" t="s">
        <v>42</v>
      </c>
      <c r="C23" s="14" t="n">
        <v>28.84</v>
      </c>
      <c r="D23" s="15" t="n">
        <v>37.99</v>
      </c>
      <c r="E23" s="20" t="n">
        <f aca="false">IF(C23&gt;D23,D23,C23)</f>
        <v>28.84</v>
      </c>
      <c r="F23" s="21" t="n">
        <v>21</v>
      </c>
    </row>
    <row r="24" customFormat="false" ht="15" hidden="false" customHeight="false" outlineLevel="0" collapsed="false">
      <c r="A24" s="18" t="s">
        <v>24</v>
      </c>
      <c r="B24" s="19" t="s">
        <v>43</v>
      </c>
      <c r="C24" s="14" t="n">
        <v>30.67</v>
      </c>
      <c r="D24" s="15" t="n">
        <v>33.9</v>
      </c>
      <c r="E24" s="20" t="n">
        <f aca="false">IF(C24&gt;D24,D24,C24)</f>
        <v>30.67</v>
      </c>
      <c r="F24" s="21" t="n">
        <v>22</v>
      </c>
    </row>
    <row r="25" customFormat="false" ht="15" hidden="false" customHeight="false" outlineLevel="0" collapsed="false">
      <c r="A25" s="18" t="s">
        <v>30</v>
      </c>
      <c r="B25" s="19" t="s">
        <v>44</v>
      </c>
      <c r="C25" s="14" t="s">
        <v>13</v>
      </c>
      <c r="D25" s="15" t="n">
        <v>32.25</v>
      </c>
      <c r="E25" s="20" t="n">
        <f aca="false">IF(C25&gt;D25,D25,C25)</f>
        <v>32.25</v>
      </c>
      <c r="F25" s="21" t="n">
        <v>23</v>
      </c>
    </row>
    <row r="26" customFormat="false" ht="15" hidden="false" customHeight="false" outlineLevel="0" collapsed="false">
      <c r="A26" s="18" t="s">
        <v>30</v>
      </c>
      <c r="B26" s="19" t="s">
        <v>45</v>
      </c>
      <c r="C26" s="14" t="n">
        <v>33.05</v>
      </c>
      <c r="D26" s="15" t="n">
        <v>32.55</v>
      </c>
      <c r="E26" s="20" t="n">
        <f aca="false">IF(C26&gt;D26,D26,C26)</f>
        <v>32.55</v>
      </c>
      <c r="F26" s="21" t="n">
        <v>24</v>
      </c>
    </row>
    <row r="27" customFormat="false" ht="15" hidden="false" customHeight="false" outlineLevel="0" collapsed="false">
      <c r="A27" s="18" t="s">
        <v>30</v>
      </c>
      <c r="B27" s="19" t="s">
        <v>46</v>
      </c>
      <c r="C27" s="14" t="n">
        <v>33.57</v>
      </c>
      <c r="D27" s="14" t="s">
        <v>13</v>
      </c>
      <c r="E27" s="20" t="n">
        <f aca="false">IF(C27&gt;D27,D27,C27)</f>
        <v>33.57</v>
      </c>
      <c r="F27" s="21" t="n">
        <v>25</v>
      </c>
    </row>
    <row r="28" customFormat="false" ht="15" hidden="false" customHeight="false" outlineLevel="0" collapsed="false">
      <c r="A28" s="18" t="s">
        <v>15</v>
      </c>
      <c r="B28" s="19" t="s">
        <v>47</v>
      </c>
      <c r="C28" s="14" t="n">
        <v>34.26</v>
      </c>
      <c r="D28" s="15" t="n">
        <v>34.21</v>
      </c>
      <c r="E28" s="20" t="n">
        <f aca="false">IF(C28&gt;D28,D28,C28)</f>
        <v>34.21</v>
      </c>
      <c r="F28" s="21" t="n">
        <v>26</v>
      </c>
    </row>
    <row r="29" customFormat="false" ht="15" hidden="false" customHeight="false" outlineLevel="0" collapsed="false">
      <c r="A29" s="18" t="s">
        <v>41</v>
      </c>
      <c r="B29" s="19" t="s">
        <v>48</v>
      </c>
      <c r="C29" s="14" t="n">
        <v>54.83</v>
      </c>
      <c r="D29" s="15" t="n">
        <v>34.89</v>
      </c>
      <c r="E29" s="20" t="n">
        <f aca="false">IF(C29&gt;D29,D29,C29)</f>
        <v>34.89</v>
      </c>
      <c r="F29" s="21" t="n">
        <v>27</v>
      </c>
    </row>
    <row r="30" customFormat="false" ht="15" hidden="false" customHeight="false" outlineLevel="0" collapsed="false">
      <c r="A30" s="18" t="s">
        <v>17</v>
      </c>
      <c r="B30" s="19" t="s">
        <v>49</v>
      </c>
      <c r="C30" s="14" t="n">
        <v>36.77</v>
      </c>
      <c r="D30" s="15" t="n">
        <v>38.28</v>
      </c>
      <c r="E30" s="20" t="n">
        <f aca="false">IF(C30&gt;D30,D30,C30)</f>
        <v>36.77</v>
      </c>
      <c r="F30" s="21" t="n">
        <v>28</v>
      </c>
    </row>
    <row r="31" customFormat="false" ht="15" hidden="false" customHeight="false" outlineLevel="0" collapsed="false">
      <c r="A31" s="18" t="s">
        <v>30</v>
      </c>
      <c r="B31" s="13" t="s">
        <v>50</v>
      </c>
      <c r="C31" s="14" t="s">
        <v>13</v>
      </c>
      <c r="D31" s="15" t="s">
        <v>13</v>
      </c>
      <c r="E31" s="20" t="str">
        <f aca="false">IF(C31&gt;D31,D31,C31)</f>
        <v>N</v>
      </c>
      <c r="F31" s="21" t="s">
        <v>51</v>
      </c>
    </row>
    <row r="32" customFormat="false" ht="15" hidden="false" customHeight="false" outlineLevel="0" collapsed="false">
      <c r="A32" s="18" t="s">
        <v>34</v>
      </c>
      <c r="B32" s="13" t="s">
        <v>52</v>
      </c>
      <c r="C32" s="14" t="s">
        <v>13</v>
      </c>
      <c r="D32" s="15" t="s">
        <v>13</v>
      </c>
      <c r="E32" s="20" t="str">
        <f aca="false">IF(C32&gt;D32,D32,C32)</f>
        <v>N</v>
      </c>
      <c r="F32" s="21" t="s">
        <v>51</v>
      </c>
    </row>
    <row r="33" customFormat="false" ht="15" hidden="false" customHeight="false" outlineLevel="0" collapsed="false">
      <c r="A33" s="18"/>
      <c r="B33" s="19"/>
      <c r="C33" s="14"/>
      <c r="D33" s="15"/>
      <c r="E33" s="20"/>
      <c r="F33" s="21"/>
    </row>
    <row r="34" customFormat="false" ht="15" hidden="false" customHeight="false" outlineLevel="0" collapsed="false">
      <c r="A34" s="18"/>
      <c r="B34" s="19"/>
      <c r="C34" s="14"/>
      <c r="D34" s="15"/>
      <c r="E34" s="20"/>
      <c r="F34" s="21"/>
    </row>
    <row r="35" customFormat="false" ht="15" hidden="false" customHeight="false" outlineLevel="0" collapsed="false">
      <c r="A35" s="18"/>
      <c r="B35" s="19"/>
      <c r="C35" s="14"/>
      <c r="D35" s="14"/>
      <c r="E35" s="20"/>
      <c r="F35" s="21"/>
    </row>
    <row r="36" customFormat="false" ht="15" hidden="false" customHeight="false" outlineLevel="0" collapsed="false">
      <c r="A36" s="18"/>
      <c r="B36" s="19"/>
      <c r="C36" s="14"/>
      <c r="D36" s="15"/>
      <c r="E36" s="20"/>
      <c r="F36" s="21"/>
    </row>
    <row r="37" customFormat="false" ht="15" hidden="false" customHeight="false" outlineLevel="0" collapsed="false">
      <c r="A37" s="18"/>
      <c r="B37" s="19"/>
      <c r="C37" s="14"/>
      <c r="D37" s="15"/>
      <c r="E37" s="20"/>
      <c r="F37" s="21"/>
    </row>
    <row r="38" customFormat="false" ht="15" hidden="false" customHeight="false" outlineLevel="0" collapsed="false">
      <c r="A38" s="18"/>
      <c r="B38" s="19"/>
      <c r="C38" s="14"/>
      <c r="D38" s="15"/>
      <c r="E38" s="20"/>
      <c r="F38" s="21"/>
    </row>
    <row r="39" customFormat="false" ht="15" hidden="false" customHeight="false" outlineLevel="0" collapsed="false">
      <c r="A39" s="18"/>
      <c r="B39" s="13"/>
      <c r="C39" s="14"/>
      <c r="D39" s="15"/>
      <c r="E39" s="20"/>
      <c r="F39" s="21"/>
    </row>
    <row r="40" customFormat="false" ht="15" hidden="false" customHeight="false" outlineLevel="0" collapsed="false">
      <c r="A40" s="18"/>
      <c r="B40" s="13"/>
      <c r="C40" s="14"/>
      <c r="D40" s="15"/>
      <c r="E40" s="20"/>
      <c r="F40" s="21"/>
    </row>
    <row r="41" customFormat="false" ht="15" hidden="false" customHeight="false" outlineLevel="0" collapsed="false">
      <c r="A41" s="18"/>
      <c r="B41" s="19"/>
      <c r="C41" s="14"/>
      <c r="D41" s="15"/>
      <c r="E41" s="20"/>
      <c r="F41" s="21"/>
    </row>
    <row r="42" customFormat="false" ht="15" hidden="false" customHeight="false" outlineLevel="0" collapsed="false">
      <c r="A42" s="18"/>
      <c r="B42" s="19"/>
      <c r="C42" s="14"/>
      <c r="D42" s="15"/>
      <c r="E42" s="20"/>
      <c r="F42" s="21"/>
    </row>
    <row r="43" customFormat="false" ht="15" hidden="false" customHeight="false" outlineLevel="0" collapsed="false">
      <c r="A43" s="18"/>
      <c r="B43" s="19"/>
      <c r="C43" s="14"/>
      <c r="D43" s="14"/>
      <c r="E43" s="20"/>
      <c r="F43" s="21"/>
    </row>
    <row r="44" customFormat="false" ht="15" hidden="false" customHeight="false" outlineLevel="0" collapsed="false">
      <c r="A44" s="18"/>
      <c r="B44" s="19"/>
      <c r="C44" s="14"/>
      <c r="D44" s="15"/>
      <c r="E44" s="20"/>
      <c r="F44" s="21"/>
    </row>
    <row r="45" customFormat="false" ht="15" hidden="false" customHeight="false" outlineLevel="0" collapsed="false">
      <c r="A45" s="18"/>
      <c r="B45" s="19"/>
      <c r="C45" s="14"/>
      <c r="D45" s="15"/>
      <c r="E45" s="20"/>
      <c r="F45" s="21"/>
    </row>
    <row r="46" customFormat="false" ht="15" hidden="false" customHeight="false" outlineLevel="0" collapsed="false">
      <c r="A46" s="18"/>
      <c r="B46" s="13"/>
      <c r="C46" s="14"/>
      <c r="D46" s="15"/>
      <c r="E46" s="20"/>
      <c r="F46" s="21"/>
    </row>
    <row r="47" customFormat="false" ht="15" hidden="false" customHeight="false" outlineLevel="0" collapsed="false">
      <c r="A47" s="18"/>
      <c r="B47" s="13"/>
      <c r="C47" s="14"/>
      <c r="D47" s="15"/>
      <c r="E47" s="20"/>
      <c r="F47" s="21"/>
    </row>
    <row r="48" customFormat="false" ht="15" hidden="false" customHeight="false" outlineLevel="0" collapsed="false">
      <c r="A48" s="18"/>
      <c r="B48" s="13"/>
      <c r="C48" s="14"/>
      <c r="D48" s="15"/>
      <c r="E48" s="20"/>
      <c r="F48" s="21"/>
    </row>
    <row r="49" customFormat="false" ht="15.75" hidden="false" customHeight="false" outlineLevel="0" collapsed="false">
      <c r="A49" s="23"/>
      <c r="B49" s="24"/>
      <c r="C49" s="25"/>
      <c r="D49" s="26"/>
      <c r="E49" s="27"/>
      <c r="F49" s="28"/>
    </row>
  </sheetData>
  <printOptions headings="false" gridLines="false" gridLinesSet="true" horizontalCentered="false" verticalCentered="false"/>
  <pageMargins left="0.196527777777778" right="0.19652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USlatina n.Zd.11.říjn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8:13:03Z</dcterms:created>
  <dc:creator>UŽIVATEL</dc:creator>
  <dc:description/>
  <dc:language>en-US</dc:language>
  <cp:lastModifiedBy>UŽIVATEL</cp:lastModifiedBy>
  <cp:lastPrinted>2008-10-11T18:39:40Z</cp:lastPrinted>
  <dcterms:modified xsi:type="dcterms:W3CDTF">2008-10-11T18:39:44Z</dcterms:modified>
  <cp:revision>0</cp:revision>
  <dc:subject/>
  <dc:title/>
</cp:coreProperties>
</file>